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기 회계현황 " sheetId="1" state="visible" r:id="rId2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방과후학교 </t>
    </r>
    <r>
      <rPr>
        <b val="true"/>
        <sz val="18"/>
        <color rgb="FF000000"/>
        <rFont val="맑은 고딕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기 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r>
      <rPr>
        <sz val="13"/>
        <color rgb="FF000000"/>
        <rFont val="굴림체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분기</t>
    </r>
  </si>
  <si>
    <r>
      <rPr>
        <b val="true"/>
        <sz val="13"/>
        <color rgb="FF000000"/>
        <rFont val="굴림체"/>
        <family val="0"/>
        <charset val="1"/>
      </rPr>
      <t xml:space="preserve">2024.9.20.</t>
    </r>
    <r>
      <rPr>
        <b val="true"/>
        <sz val="13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
인원</t>
  </si>
  <si>
    <t xml:space="preserve">강사료</t>
  </si>
  <si>
    <t xml:space="preserve">수용비</t>
  </si>
  <si>
    <t xml:space="preserve">소계</t>
  </si>
  <si>
    <r>
      <rPr>
        <sz val="13"/>
        <color rgb="FF000000"/>
        <rFont val="Noto Sans"/>
        <family val="2"/>
      </rPr>
      <t xml:space="preserve">교재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방송댄스</t>
  </si>
  <si>
    <t xml:space="preserve">배드민턴</t>
  </si>
  <si>
    <t xml:space="preserve">영어</t>
  </si>
  <si>
    <t xml:space="preserve">과학실험</t>
  </si>
  <si>
    <t xml:space="preserve">농구</t>
  </si>
  <si>
    <t xml:space="preserve">로봇과학</t>
  </si>
  <si>
    <t xml:space="preserve">코딩</t>
  </si>
  <si>
    <t xml:space="preserve">음악줄넘기</t>
  </si>
  <si>
    <t xml:space="preserve">창의미술</t>
  </si>
  <si>
    <t xml:space="preserve">컴퓨터</t>
  </si>
  <si>
    <t xml:space="preserve">바둑</t>
  </si>
  <si>
    <t xml:space="preserve">아동요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3"/>
      <color rgb="FF000000"/>
      <name val="굴림체"/>
      <family val="0"/>
      <charset val="1"/>
    </font>
    <font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FF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굴림체"/>
      <family val="0"/>
      <charset val="1"/>
    </font>
    <font>
      <sz val="14"/>
      <color rgb="FF0000FF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FF"/>
      <name val="굴림체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8E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12.89"/>
    <col collapsed="false" customWidth="true" hidden="false" outlineLevel="0" max="3" min="3" style="1" width="7.89"/>
    <col collapsed="false" customWidth="true" hidden="false" outlineLevel="0" max="4" min="4" style="1" width="14.67"/>
    <col collapsed="false" customWidth="true" hidden="false" outlineLevel="0" max="5" min="5" style="1" width="14.89"/>
    <col collapsed="false" customWidth="true" hidden="false" outlineLevel="0" max="6" min="6" style="1" width="16"/>
    <col collapsed="false" customWidth="true" hidden="false" outlineLevel="0" max="7" min="7" style="1" width="15.45"/>
    <col collapsed="false" customWidth="true" hidden="false" outlineLevel="0" max="8" min="8" style="1" width="16"/>
    <col collapsed="false" customWidth="true" hidden="false" outlineLevel="0" max="11" min="11" style="1" width="10.1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</row>
    <row r="5" customFormat="false" ht="36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0" t="s">
        <v>11</v>
      </c>
    </row>
    <row r="6" customFormat="false" ht="36.75" hidden="false" customHeight="true" outlineLevel="0" collapsed="false">
      <c r="A6" s="13" t="n">
        <v>1</v>
      </c>
      <c r="B6" s="14" t="s">
        <v>12</v>
      </c>
      <c r="C6" s="15" t="n">
        <v>46</v>
      </c>
      <c r="D6" s="16" t="n">
        <v>3408000</v>
      </c>
      <c r="E6" s="17" t="n">
        <v>142000</v>
      </c>
      <c r="F6" s="18" t="n">
        <f aca="false">SUM(D6:E6)</f>
        <v>3550000</v>
      </c>
      <c r="G6" s="19"/>
      <c r="H6" s="20" t="n">
        <f aca="false">F6+G6</f>
        <v>3550000</v>
      </c>
      <c r="I6" s="21"/>
    </row>
    <row r="7" customFormat="false" ht="36.75" hidden="false" customHeight="true" outlineLevel="0" collapsed="false">
      <c r="A7" s="22" t="n">
        <v>2</v>
      </c>
      <c r="B7" s="23" t="s">
        <v>13</v>
      </c>
      <c r="C7" s="24" t="n">
        <v>36</v>
      </c>
      <c r="D7" s="25" t="n">
        <v>3441000</v>
      </c>
      <c r="E7" s="26" t="n">
        <v>111000</v>
      </c>
      <c r="F7" s="27" t="n">
        <f aca="false">SUM(D7:E7)</f>
        <v>3552000</v>
      </c>
      <c r="G7" s="28"/>
      <c r="H7" s="20" t="n">
        <f aca="false">F7+G7</f>
        <v>3552000</v>
      </c>
      <c r="I7" s="29"/>
    </row>
    <row r="8" customFormat="false" ht="36.75" hidden="false" customHeight="true" outlineLevel="0" collapsed="false">
      <c r="A8" s="22" t="n">
        <v>3</v>
      </c>
      <c r="B8" s="30" t="s">
        <v>14</v>
      </c>
      <c r="C8" s="24" t="n">
        <v>34</v>
      </c>
      <c r="D8" s="25" t="n">
        <v>3468000</v>
      </c>
      <c r="E8" s="26" t="n">
        <v>102000</v>
      </c>
      <c r="F8" s="27" t="n">
        <f aca="false">SUM(D8:E8)</f>
        <v>3570000</v>
      </c>
      <c r="G8" s="31" t="n">
        <v>459000</v>
      </c>
      <c r="H8" s="20" t="n">
        <f aca="false">F8+G8</f>
        <v>4029000</v>
      </c>
      <c r="I8" s="29"/>
    </row>
    <row r="9" customFormat="false" ht="36.75" hidden="false" customHeight="true" outlineLevel="0" collapsed="false">
      <c r="A9" s="22" t="n">
        <v>4</v>
      </c>
      <c r="B9" s="30" t="s">
        <v>15</v>
      </c>
      <c r="C9" s="24" t="n">
        <v>46</v>
      </c>
      <c r="D9" s="25" t="n">
        <v>3036000</v>
      </c>
      <c r="E9" s="26" t="n">
        <v>138000</v>
      </c>
      <c r="F9" s="27" t="n">
        <f aca="false">SUM(D9:E9)</f>
        <v>3174000</v>
      </c>
      <c r="G9" s="32" t="n">
        <v>2760000</v>
      </c>
      <c r="H9" s="20" t="n">
        <f aca="false">F9+G9</f>
        <v>5934000</v>
      </c>
      <c r="I9" s="29"/>
    </row>
    <row r="10" customFormat="false" ht="36.75" hidden="false" customHeight="true" outlineLevel="0" collapsed="false">
      <c r="A10" s="22" t="n">
        <v>5</v>
      </c>
      <c r="B10" s="23" t="s">
        <v>16</v>
      </c>
      <c r="C10" s="24" t="n">
        <v>48</v>
      </c>
      <c r="D10" s="33" t="n">
        <v>4263000</v>
      </c>
      <c r="E10" s="34" t="n">
        <v>147000</v>
      </c>
      <c r="F10" s="27" t="n">
        <f aca="false">SUM(D10:E10)</f>
        <v>4410000</v>
      </c>
      <c r="G10" s="35"/>
      <c r="H10" s="20" t="n">
        <f aca="false">F10+G10</f>
        <v>4410000</v>
      </c>
      <c r="I10" s="29"/>
    </row>
    <row r="11" customFormat="false" ht="36.75" hidden="false" customHeight="true" outlineLevel="0" collapsed="false">
      <c r="A11" s="22" t="n">
        <v>6</v>
      </c>
      <c r="B11" s="30" t="s">
        <v>17</v>
      </c>
      <c r="C11" s="24" t="n">
        <v>12</v>
      </c>
      <c r="D11" s="33" t="n">
        <v>900000</v>
      </c>
      <c r="E11" s="34" t="n">
        <v>36000</v>
      </c>
      <c r="F11" s="27" t="n">
        <f aca="false">SUM(D11:E11)</f>
        <v>936000</v>
      </c>
      <c r="G11" s="32" t="n">
        <v>960000</v>
      </c>
      <c r="H11" s="20" t="n">
        <f aca="false">F11+G11</f>
        <v>1896000</v>
      </c>
      <c r="I11" s="29"/>
    </row>
    <row r="12" customFormat="false" ht="36.75" hidden="false" customHeight="true" outlineLevel="0" collapsed="false">
      <c r="A12" s="22" t="n">
        <v>7</v>
      </c>
      <c r="B12" s="30" t="s">
        <v>18</v>
      </c>
      <c r="C12" s="24" t="n">
        <v>32</v>
      </c>
      <c r="D12" s="33" t="n">
        <v>2813000</v>
      </c>
      <c r="E12" s="26" t="n">
        <v>97000</v>
      </c>
      <c r="F12" s="27" t="n">
        <f aca="false">SUM(D12:E12)</f>
        <v>2910000</v>
      </c>
      <c r="G12" s="32" t="n">
        <v>386000</v>
      </c>
      <c r="H12" s="20" t="n">
        <f aca="false">F12+G12</f>
        <v>3296000</v>
      </c>
      <c r="I12" s="29"/>
    </row>
    <row r="13" customFormat="false" ht="36.75" hidden="false" customHeight="true" outlineLevel="0" collapsed="false">
      <c r="A13" s="22" t="n">
        <v>8</v>
      </c>
      <c r="B13" s="23" t="s">
        <v>19</v>
      </c>
      <c r="C13" s="24" t="n">
        <v>43</v>
      </c>
      <c r="D13" s="33" t="n">
        <v>3204000</v>
      </c>
      <c r="E13" s="34" t="n">
        <v>133500</v>
      </c>
      <c r="F13" s="27" t="n">
        <f aca="false">SUM(D13:E13)</f>
        <v>3337500</v>
      </c>
      <c r="G13" s="35"/>
      <c r="H13" s="20" t="n">
        <f aca="false">F13+G13</f>
        <v>3337500</v>
      </c>
      <c r="I13" s="29"/>
    </row>
    <row r="14" customFormat="false" ht="36.75" hidden="false" customHeight="true" outlineLevel="0" collapsed="false">
      <c r="A14" s="22" t="n">
        <v>9</v>
      </c>
      <c r="B14" s="23" t="s">
        <v>20</v>
      </c>
      <c r="C14" s="24" t="n">
        <v>31</v>
      </c>
      <c r="D14" s="33" t="n">
        <v>3441000</v>
      </c>
      <c r="E14" s="34" t="n">
        <v>93000</v>
      </c>
      <c r="F14" s="27" t="n">
        <f aca="false">SUM(D14:E14)</f>
        <v>3534000</v>
      </c>
      <c r="G14" s="28"/>
      <c r="H14" s="20" t="n">
        <f aca="false">F14+G14</f>
        <v>3534000</v>
      </c>
      <c r="I14" s="29"/>
    </row>
    <row r="15" customFormat="false" ht="36.75" hidden="false" customHeight="true" outlineLevel="0" collapsed="false">
      <c r="A15" s="22" t="n">
        <v>10</v>
      </c>
      <c r="B15" s="30" t="s">
        <v>21</v>
      </c>
      <c r="C15" s="24" t="n">
        <v>47</v>
      </c>
      <c r="D15" s="33" t="n">
        <v>3408000</v>
      </c>
      <c r="E15" s="34" t="n">
        <v>142000</v>
      </c>
      <c r="F15" s="27" t="n">
        <f aca="false">SUM(D15:E15)</f>
        <v>3550000</v>
      </c>
      <c r="G15" s="32" t="n">
        <v>604000</v>
      </c>
      <c r="H15" s="20" t="n">
        <f aca="false">F15+G15</f>
        <v>4154000</v>
      </c>
      <c r="I15" s="29"/>
    </row>
    <row r="16" customFormat="false" ht="36.75" hidden="false" customHeight="true" outlineLevel="0" collapsed="false">
      <c r="A16" s="22" t="n">
        <v>11</v>
      </c>
      <c r="B16" s="30" t="s">
        <v>22</v>
      </c>
      <c r="C16" s="24" t="n">
        <v>43</v>
      </c>
      <c r="D16" s="36" t="n">
        <v>3741000</v>
      </c>
      <c r="E16" s="37" t="n">
        <v>129000</v>
      </c>
      <c r="F16" s="27" t="n">
        <f aca="false">SUM(D16:E16)</f>
        <v>3870000</v>
      </c>
      <c r="G16" s="32" t="n">
        <v>559000</v>
      </c>
      <c r="H16" s="20" t="n">
        <f aca="false">F16+G16</f>
        <v>4429000</v>
      </c>
      <c r="I16" s="29"/>
    </row>
    <row r="17" customFormat="false" ht="36.75" hidden="false" customHeight="true" outlineLevel="0" collapsed="false">
      <c r="A17" s="38" t="n">
        <v>12</v>
      </c>
      <c r="B17" s="39" t="s">
        <v>23</v>
      </c>
      <c r="C17" s="40" t="n">
        <v>40</v>
      </c>
      <c r="D17" s="41" t="n">
        <v>3610500</v>
      </c>
      <c r="E17" s="42" t="n">
        <v>124500</v>
      </c>
      <c r="F17" s="43" t="n">
        <f aca="false">SUM(D17:E17)</f>
        <v>3735000</v>
      </c>
      <c r="G17" s="44" t="n">
        <v>3493000</v>
      </c>
      <c r="H17" s="20" t="n">
        <f aca="false">F17+G17</f>
        <v>7228000</v>
      </c>
      <c r="I17" s="45"/>
    </row>
    <row r="18" customFormat="false" ht="36.75" hidden="false" customHeight="true" outlineLevel="0" collapsed="false">
      <c r="A18" s="46" t="s">
        <v>10</v>
      </c>
      <c r="B18" s="46"/>
      <c r="C18" s="47" t="n">
        <f aca="false">SUM(C6:C17)</f>
        <v>458</v>
      </c>
      <c r="D18" s="48" t="n">
        <f aca="false">SUM(D6:D17)</f>
        <v>38733500</v>
      </c>
      <c r="E18" s="49" t="n">
        <f aca="false">SUM(E6:E17)</f>
        <v>1395000</v>
      </c>
      <c r="F18" s="50" t="n">
        <f aca="false">SUM(F6:F17)</f>
        <v>40128500</v>
      </c>
      <c r="G18" s="51" t="n">
        <f aca="false">SUM(G6:G17)</f>
        <v>9221000</v>
      </c>
      <c r="H18" s="52" t="n">
        <f aca="false">SUM(H6:H17)</f>
        <v>49349500</v>
      </c>
      <c r="I18" s="10"/>
      <c r="K18" s="53"/>
    </row>
  </sheetData>
  <mergeCells count="4">
    <mergeCell ref="A1:I3"/>
    <mergeCell ref="A4:D4"/>
    <mergeCell ref="E4:I4"/>
    <mergeCell ref="A18:B18"/>
  </mergeCells>
  <printOptions headings="false" gridLines="false" gridLinesSet="true" horizontalCentered="false" verticalCentered="false"/>
  <pageMargins left="0.0444444444444444" right="0.0159722222222222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4-09-20T05:05:06Z</dcterms:modified>
  <cp:revision>9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